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4">
  <si>
    <t xml:space="preserve">               BỘ GIÁO DỤC &amp; ĐÀO TẠO</t>
  </si>
  <si>
    <t xml:space="preserve">DANH SÁCH SINH VIÊN DỰ THI KTHP * LỚP: CHI 472 (A-C-E-G)</t>
  </si>
  <si>
    <t xml:space="preserve">              TRƯỜNG ĐH DUY TÂN</t>
  </si>
  <si>
    <t xml:space="preserve">MÔN:    Hán Tự  *   SỐ TÍN CHỈ: 2</t>
  </si>
  <si>
    <t xml:space="preserve">MÃ MÔN: CHI 472</t>
  </si>
  <si>
    <t xml:space="preserve">HK: I (2024-2025)</t>
  </si>
  <si>
    <t xml:space="preserve">Lần thi : 1</t>
  </si>
  <si>
    <t xml:space="preserve">Thời gian:  15h30 - 17/10/2024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ũ Quỳnh</t>
  </si>
  <si>
    <t xml:space="preserve">Anh</t>
  </si>
  <si>
    <t xml:space="preserve">CHI 472 A</t>
  </si>
  <si>
    <t xml:space="preserve">K27NHB</t>
  </si>
  <si>
    <t xml:space="preserve">Nguyễn Thị Như</t>
  </si>
  <si>
    <t xml:space="preserve">Bình</t>
  </si>
  <si>
    <t xml:space="preserve">Võ Thị Ngọc</t>
  </si>
  <si>
    <t xml:space="preserve">Châu</t>
  </si>
  <si>
    <t xml:space="preserve">Nợ HP</t>
  </si>
  <si>
    <t xml:space="preserve">Lê Thị Thùy</t>
  </si>
  <si>
    <t xml:space="preserve">Duyên</t>
  </si>
  <si>
    <t xml:space="preserve">Lê Thị Thu</t>
  </si>
  <si>
    <t xml:space="preserve">Hà</t>
  </si>
  <si>
    <t xml:space="preserve">Bùi Thị Mỹ</t>
  </si>
  <si>
    <t xml:space="preserve">Hạnh</t>
  </si>
  <si>
    <t xml:space="preserve">Ngô Phương</t>
  </si>
  <si>
    <t xml:space="preserve">Hoa</t>
  </si>
  <si>
    <t xml:space="preserve">Nguyễn Thị Kim</t>
  </si>
  <si>
    <t xml:space="preserve">Hoàng</t>
  </si>
  <si>
    <t xml:space="preserve">Nguyễn Thị Thu</t>
  </si>
  <si>
    <t xml:space="preserve">Hường</t>
  </si>
  <si>
    <t xml:space="preserve">Trần Thu</t>
  </si>
  <si>
    <t xml:space="preserve">Huyền</t>
  </si>
  <si>
    <t xml:space="preserve">Phạm Minh</t>
  </si>
  <si>
    <t xml:space="preserve">Kiệt</t>
  </si>
  <si>
    <t xml:space="preserve">Đặng Khánh</t>
  </si>
  <si>
    <t xml:space="preserve">Linh</t>
  </si>
  <si>
    <t xml:space="preserve">Nguyễn Thị Kiều</t>
  </si>
  <si>
    <t xml:space="preserve">Nguyễn Hoàng Vân</t>
  </si>
  <si>
    <t xml:space="preserve">K28NHB</t>
  </si>
  <si>
    <t xml:space="preserve">Võ Thị Cẩm</t>
  </si>
  <si>
    <t xml:space="preserve">Ly</t>
  </si>
  <si>
    <t xml:space="preserve">Trương Thị Kiều</t>
  </si>
  <si>
    <t xml:space="preserve">Mi</t>
  </si>
  <si>
    <t xml:space="preserve">Đỗ Trương Hoàng</t>
  </si>
  <si>
    <t xml:space="preserve">My</t>
  </si>
  <si>
    <t xml:space="preserve">Nguyễn Thị Hoài</t>
  </si>
  <si>
    <t xml:space="preserve">Mai Trần Ánh</t>
  </si>
  <si>
    <t xml:space="preserve">Lê Thị</t>
  </si>
  <si>
    <t xml:space="preserve">Ngân</t>
  </si>
  <si>
    <t xml:space="preserve">Nguyễn Thị Bảo</t>
  </si>
  <si>
    <t xml:space="preserve">Ngọc</t>
  </si>
  <si>
    <t xml:space="preserve">Nguyễn Thị</t>
  </si>
  <si>
    <t xml:space="preserve">Oanh</t>
  </si>
  <si>
    <t xml:space="preserve">Đinh Thị Hồng</t>
  </si>
  <si>
    <t xml:space="preserve">Phượng</t>
  </si>
  <si>
    <t xml:space="preserve">0</t>
  </si>
  <si>
    <t xml:space="preserve">302 Nhà G</t>
  </si>
  <si>
    <t xml:space="preserve"> - Hòa Khánh Nam</t>
  </si>
  <si>
    <t xml:space="preserve">Hồ Thị Như</t>
  </si>
  <si>
    <t xml:space="preserve">Quỳnh</t>
  </si>
  <si>
    <t xml:space="preserve">Đồng Thị Trúc</t>
  </si>
  <si>
    <t xml:space="preserve">Nguyễn Thị Châu</t>
  </si>
  <si>
    <t xml:space="preserve">Sang</t>
  </si>
  <si>
    <t xml:space="preserve">Phan Thị Thanh</t>
  </si>
  <si>
    <t xml:space="preserve">Tâm</t>
  </si>
  <si>
    <t xml:space="preserve">Nguyễn Minh</t>
  </si>
  <si>
    <t xml:space="preserve">Trần Thị</t>
  </si>
  <si>
    <t xml:space="preserve">Thắng</t>
  </si>
  <si>
    <t xml:space="preserve">Phan Thị</t>
  </si>
  <si>
    <t xml:space="preserve">Thảo</t>
  </si>
  <si>
    <t xml:space="preserve">K26NHB</t>
  </si>
  <si>
    <t xml:space="preserve">Lê Mai</t>
  </si>
  <si>
    <t xml:space="preserve">Thi</t>
  </si>
  <si>
    <t xml:space="preserve">Trần Minh</t>
  </si>
  <si>
    <t xml:space="preserve">Thư</t>
  </si>
  <si>
    <t xml:space="preserve">Trần Thị Mai</t>
  </si>
  <si>
    <t xml:space="preserve">Thương</t>
  </si>
  <si>
    <t xml:space="preserve">Nguyễn Ngọc Thùy</t>
  </si>
  <si>
    <t xml:space="preserve">Trâm</t>
  </si>
  <si>
    <t xml:space="preserve">Hà Huyền</t>
  </si>
  <si>
    <t xml:space="preserve">Trang</t>
  </si>
  <si>
    <t xml:space="preserve">Phan Thị Thúy</t>
  </si>
  <si>
    <t xml:space="preserve">Triều</t>
  </si>
  <si>
    <t xml:space="preserve">Lê Yến</t>
  </si>
  <si>
    <t xml:space="preserve">Trinh</t>
  </si>
  <si>
    <t xml:space="preserve">Nguyễn Thị Ánh</t>
  </si>
  <si>
    <t xml:space="preserve">Tuyết</t>
  </si>
  <si>
    <t xml:space="preserve">Hoàng Tú</t>
  </si>
  <si>
    <t xml:space="preserve">Uyên</t>
  </si>
  <si>
    <t xml:space="preserve">Trần Hoàng Ái</t>
  </si>
  <si>
    <t xml:space="preserve">Vi</t>
  </si>
  <si>
    <t xml:space="preserve">Đinh Thị Tường</t>
  </si>
  <si>
    <t xml:space="preserve">Vy</t>
  </si>
  <si>
    <t xml:space="preserve">Phạm Thị</t>
  </si>
  <si>
    <t xml:space="preserve">303 Nhà G</t>
  </si>
  <si>
    <t xml:space="preserve">Trịnh Thị Như</t>
  </si>
  <si>
    <t xml:space="preserve">Ý</t>
  </si>
  <si>
    <t xml:space="preserve">Châu Hải</t>
  </si>
  <si>
    <t xml:space="preserve">Yến</t>
  </si>
  <si>
    <t xml:space="preserve">Nguyễn Đặng Quỳnh</t>
  </si>
  <si>
    <t xml:space="preserve">CHI 472 C</t>
  </si>
  <si>
    <t xml:space="preserve">Nguyễn Thị Minh</t>
  </si>
  <si>
    <t xml:space="preserve">Võ Phương</t>
  </si>
  <si>
    <t xml:space="preserve">Diệu</t>
  </si>
  <si>
    <t xml:space="preserve">Nguyễn Thị Thanh</t>
  </si>
  <si>
    <t xml:space="preserve">Hằng</t>
  </si>
  <si>
    <t xml:space="preserve">Nguyễn Tứ</t>
  </si>
  <si>
    <t xml:space="preserve">Nguyễn Quang</t>
  </si>
  <si>
    <t xml:space="preserve">Huy</t>
  </si>
  <si>
    <t xml:space="preserve">Nguyễn Bình</t>
  </si>
  <si>
    <t xml:space="preserve">Kiều</t>
  </si>
  <si>
    <t xml:space="preserve">Huỳnh Phạm Mai</t>
  </si>
  <si>
    <t xml:space="preserve">Phan Khánh</t>
  </si>
  <si>
    <t xml:space="preserve">Nguyễn Hương</t>
  </si>
  <si>
    <t xml:space="preserve">Nhan Thị</t>
  </si>
  <si>
    <t xml:space="preserve">Minh</t>
  </si>
  <si>
    <t xml:space="preserve">Nguyễn Hoàng</t>
  </si>
  <si>
    <t xml:space="preserve">Lê Kiều Nhã</t>
  </si>
  <si>
    <t xml:space="preserve">Nghi</t>
  </si>
  <si>
    <t xml:space="preserve">304 Nhà G</t>
  </si>
  <si>
    <t xml:space="preserve">Lê Xuân</t>
  </si>
  <si>
    <t xml:space="preserve">Nguyệt</t>
  </si>
  <si>
    <t xml:space="preserve">Trương Thị Minh</t>
  </si>
  <si>
    <t xml:space="preserve">Hồ Khánh</t>
  </si>
  <si>
    <t xml:space="preserve">Nhi</t>
  </si>
  <si>
    <t xml:space="preserve">Nguyễn Thị Mai</t>
  </si>
  <si>
    <t xml:space="preserve">Nguyễn Mai Ái</t>
  </si>
  <si>
    <t xml:space="preserve">Trần Thị Kim</t>
  </si>
  <si>
    <t xml:space="preserve">Nhung</t>
  </si>
  <si>
    <t xml:space="preserve">Trần Út</t>
  </si>
  <si>
    <t xml:space="preserve">Quyên</t>
  </si>
  <si>
    <t xml:space="preserve">Nguyễn Lê Diễm</t>
  </si>
  <si>
    <t xml:space="preserve">Hồ Thanh</t>
  </si>
  <si>
    <t xml:space="preserve">Trần Lê Phương</t>
  </si>
  <si>
    <t xml:space="preserve">Bùi Thị</t>
  </si>
  <si>
    <t xml:space="preserve">Võ Ngọc Bảo</t>
  </si>
  <si>
    <t xml:space="preserve">Thiên</t>
  </si>
  <si>
    <t xml:space="preserve">Thoa</t>
  </si>
  <si>
    <t xml:space="preserve">Hà Thị</t>
  </si>
  <si>
    <t xml:space="preserve">Lê Thị Phương</t>
  </si>
  <si>
    <t xml:space="preserve">Thúy</t>
  </si>
  <si>
    <t xml:space="preserve">Đặng Hoa Thủy</t>
  </si>
  <si>
    <t xml:space="preserve">Tiên</t>
  </si>
  <si>
    <t xml:space="preserve">Phạm Nguyễn Minh</t>
  </si>
  <si>
    <t xml:space="preserve">Toàn</t>
  </si>
  <si>
    <t xml:space="preserve">Hồ Thị Huyền</t>
  </si>
  <si>
    <t xml:space="preserve">Nguyễn Thị Mỹ</t>
  </si>
  <si>
    <t xml:space="preserve">305/1 Nhà G</t>
  </si>
  <si>
    <t xml:space="preserve">Nguyễn Ánh Nhật</t>
  </si>
  <si>
    <t xml:space="preserve">Trúc</t>
  </si>
  <si>
    <t xml:space="preserve">Trần Lê</t>
  </si>
  <si>
    <t xml:space="preserve">Nguyễn Thị Hà</t>
  </si>
  <si>
    <t xml:space="preserve">Trịnh Lê</t>
  </si>
  <si>
    <t xml:space="preserve">Phạm Võ Thị Như</t>
  </si>
  <si>
    <t xml:space="preserve">Lê Thị Thúy</t>
  </si>
  <si>
    <t xml:space="preserve">Dung</t>
  </si>
  <si>
    <t xml:space="preserve">CHI 472 E</t>
  </si>
  <si>
    <t xml:space="preserve">Thái Nguyễn Thùy</t>
  </si>
  <si>
    <t xml:space="preserve">Trần Thị Mỹ</t>
  </si>
  <si>
    <t xml:space="preserve">Hảo</t>
  </si>
  <si>
    <t xml:space="preserve">Huỳnh Ngọc</t>
  </si>
  <si>
    <t xml:space="preserve">Hiên</t>
  </si>
  <si>
    <t xml:space="preserve">Cao Thị Thu</t>
  </si>
  <si>
    <t xml:space="preserve">Hương</t>
  </si>
  <si>
    <t xml:space="preserve">Lê Thị Ngọc</t>
  </si>
  <si>
    <t xml:space="preserve">Lê Thị Thanh</t>
  </si>
  <si>
    <t xml:space="preserve">Phạm Thị Thúy</t>
  </si>
  <si>
    <t xml:space="preserve">Nguyễn Khánh</t>
  </si>
  <si>
    <t xml:space="preserve">Trần Thị Phương</t>
  </si>
  <si>
    <t xml:space="preserve">Đặng Thị</t>
  </si>
  <si>
    <t xml:space="preserve">Loan</t>
  </si>
  <si>
    <t xml:space="preserve">Lương</t>
  </si>
  <si>
    <t xml:space="preserve">Võ Linh</t>
  </si>
  <si>
    <t xml:space="preserve">Mơ</t>
  </si>
  <si>
    <t xml:space="preserve">Nguyễn Ái</t>
  </si>
  <si>
    <t xml:space="preserve">305/2 Nhà G</t>
  </si>
  <si>
    <t xml:space="preserve">Mỹ</t>
  </si>
  <si>
    <t xml:space="preserve">Đoàn Thị Bích</t>
  </si>
  <si>
    <t xml:space="preserve">Na</t>
  </si>
  <si>
    <t xml:space="preserve">Phạm Thị Hạnh</t>
  </si>
  <si>
    <t xml:space="preserve">Nguyên</t>
  </si>
  <si>
    <t xml:space="preserve">Nguyễn Thị Bích</t>
  </si>
  <si>
    <t xml:space="preserve">Trần Thị Hà</t>
  </si>
  <si>
    <t xml:space="preserve">Nguyễn Thị Thảo</t>
  </si>
  <si>
    <t xml:space="preserve">Nguyễn Linh</t>
  </si>
  <si>
    <t xml:space="preserve">Sương</t>
  </si>
  <si>
    <t xml:space="preserve">Hồ Văn</t>
  </si>
  <si>
    <t xml:space="preserve">Sỹ</t>
  </si>
  <si>
    <t xml:space="preserve">Trần Phát</t>
  </si>
  <si>
    <t xml:space="preserve">Tài</t>
  </si>
  <si>
    <t xml:space="preserve">Nguyễn Nhân</t>
  </si>
  <si>
    <t xml:space="preserve">Hồ Thị Tuyết</t>
  </si>
  <si>
    <t xml:space="preserve">Thanh</t>
  </si>
  <si>
    <t xml:space="preserve">Lê Hữu</t>
  </si>
  <si>
    <t xml:space="preserve">Thịnh</t>
  </si>
  <si>
    <t xml:space="preserve">Trịnh Thị Thúy</t>
  </si>
  <si>
    <t xml:space="preserve">Ngô Thị Kim</t>
  </si>
  <si>
    <t xml:space="preserve">Tiền</t>
  </si>
  <si>
    <t xml:space="preserve">Tán Thị Ngọc</t>
  </si>
  <si>
    <t xml:space="preserve">Nguyễn Thị  Huyền</t>
  </si>
  <si>
    <t xml:space="preserve">Huỳnh Thị Thùy</t>
  </si>
  <si>
    <t xml:space="preserve">Ngô Thị Hồng</t>
  </si>
  <si>
    <t xml:space="preserve">Võ Ngọc Nhã</t>
  </si>
  <si>
    <t xml:space="preserve">308 Nhà G</t>
  </si>
  <si>
    <t xml:space="preserve">Nguyễn Thị Tuyết</t>
  </si>
  <si>
    <t xml:space="preserve">Tưởng</t>
  </si>
  <si>
    <t xml:space="preserve">Phan Thị Tường</t>
  </si>
  <si>
    <t xml:space="preserve">Nguyễn Phạm Nhật</t>
  </si>
  <si>
    <t xml:space="preserve">Ánh</t>
  </si>
  <si>
    <t xml:space="preserve">CHI 472 G</t>
  </si>
  <si>
    <t xml:space="preserve">Dương Xuân</t>
  </si>
  <si>
    <t xml:space="preserve">H Lan</t>
  </si>
  <si>
    <t xml:space="preserve">Byă</t>
  </si>
  <si>
    <t xml:space="preserve">Nguyễn Ngô Hạ</t>
  </si>
  <si>
    <t xml:space="preserve">Đan</t>
  </si>
  <si>
    <t xml:space="preserve">Phạm Thị Hương</t>
  </si>
  <si>
    <t xml:space="preserve">Giang</t>
  </si>
  <si>
    <t xml:space="preserve">Nguyễn Thu</t>
  </si>
  <si>
    <t xml:space="preserve">Hiền</t>
  </si>
  <si>
    <t xml:space="preserve">Mai Thị Thu</t>
  </si>
  <si>
    <t xml:space="preserve">Hòa</t>
  </si>
  <si>
    <t xml:space="preserve">Phan Thị Mỹ</t>
  </si>
  <si>
    <t xml:space="preserve">Hoài</t>
  </si>
  <si>
    <t xml:space="preserve">Lê Thị Khánh</t>
  </si>
  <si>
    <t xml:space="preserve">Trần Thị Thu</t>
  </si>
  <si>
    <t xml:space="preserve">Maria Vi</t>
  </si>
  <si>
    <t xml:space="preserve">Nguyễn Thị Trúc</t>
  </si>
  <si>
    <t xml:space="preserve">Võ Trần Kiều</t>
  </si>
  <si>
    <t xml:space="preserve">Mẫn</t>
  </si>
  <si>
    <t xml:space="preserve">Vũ Lê Trà</t>
  </si>
  <si>
    <t xml:space="preserve">Dương Thị Thu</t>
  </si>
  <si>
    <t xml:space="preserve">Lê Thị Ánh</t>
  </si>
  <si>
    <t xml:space="preserve">309 Nhà G</t>
  </si>
  <si>
    <t xml:space="preserve">Ngô Thị Ngọc</t>
  </si>
  <si>
    <t xml:space="preserve">Nhất</t>
  </si>
  <si>
    <t xml:space="preserve">Lê Phạm Tuyết</t>
  </si>
  <si>
    <t xml:space="preserve">Vũ Thị Kim</t>
  </si>
  <si>
    <t xml:space="preserve">Trần Quốc</t>
  </si>
  <si>
    <t xml:space="preserve">Trương Thị Phương</t>
  </si>
  <si>
    <t xml:space="preserve">Nguyễn Thị Phương</t>
  </si>
  <si>
    <t xml:space="preserve">Mai Thị Kim</t>
  </si>
  <si>
    <t xml:space="preserve">Nguyễn Thị Bé</t>
  </si>
  <si>
    <t xml:space="preserve">Thùy</t>
  </si>
  <si>
    <t xml:space="preserve">Hồ Thị Ngọc</t>
  </si>
  <si>
    <t xml:space="preserve">Nguyễn Kiều</t>
  </si>
  <si>
    <t xml:space="preserve">Hồ Thị Tú</t>
  </si>
  <si>
    <t xml:space="preserve">Lê Thị Minh</t>
  </si>
  <si>
    <t xml:space="preserve">Tú</t>
  </si>
  <si>
    <t xml:space="preserve">Võ Thị Thuý</t>
  </si>
  <si>
    <t xml:space="preserve">Vân</t>
  </si>
  <si>
    <t xml:space="preserve">Vương</t>
  </si>
  <si>
    <t xml:space="preserve">Đỗ Thị Thảo</t>
  </si>
  <si>
    <t xml:space="preserve">Trần Nguyễ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5" activePane="bottomLeft" state="frozen"/>
      <selection pane="topLeft" activeCell="B1" activeCellId="0" sqref="B1"/>
      <selection pane="bottomLeft" activeCell="L251" activeCellId="0" sqref="L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204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272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3930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44148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0115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2804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2038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53265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83876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41763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849640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831304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836310</v>
      </c>
      <c r="D21" s="30" t="s">
        <v>49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7125789</v>
      </c>
      <c r="D22" s="30" t="s">
        <v>50</v>
      </c>
      <c r="E22" s="31" t="s">
        <v>48</v>
      </c>
      <c r="F22" s="32" t="s">
        <v>24</v>
      </c>
      <c r="G22" s="32" t="s">
        <v>5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2681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10151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25455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838643</v>
      </c>
      <c r="D26" s="30" t="s">
        <v>58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3803123</v>
      </c>
      <c r="D27" s="30" t="s">
        <v>59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835057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843420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832692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7532522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03802961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03840526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3836190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2240120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3831479</v>
      </c>
      <c r="D44" s="30" t="s">
        <v>78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03840344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4235258</v>
      </c>
      <c r="D46" s="30" t="s">
        <v>81</v>
      </c>
      <c r="E46" s="31" t="s">
        <v>82</v>
      </c>
      <c r="F46" s="32" t="s">
        <v>24</v>
      </c>
      <c r="G46" s="32" t="s">
        <v>8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03838152</v>
      </c>
      <c r="D47" s="30" t="s">
        <v>79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3831279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03802831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3824795</v>
      </c>
      <c r="D50" s="30" t="s">
        <v>88</v>
      </c>
      <c r="E50" s="31" t="s">
        <v>89</v>
      </c>
      <c r="F50" s="32" t="s">
        <v>24</v>
      </c>
      <c r="G50" s="32" t="s">
        <v>83</v>
      </c>
      <c r="H50" s="32"/>
      <c r="I50" s="32"/>
      <c r="J50" s="32"/>
      <c r="K50" s="32"/>
      <c r="L50" s="33" t="s">
        <v>3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3840907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03820647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03850089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03140387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03845494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3850166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7138543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3830039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3830928</v>
      </c>
      <c r="D59" s="30" t="s">
        <v>106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03836606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02221198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03850443</v>
      </c>
      <c r="D73" s="30" t="s">
        <v>112</v>
      </c>
      <c r="E73" s="31" t="s">
        <v>23</v>
      </c>
      <c r="F73" s="32" t="s">
        <v>11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7203827395</v>
      </c>
      <c r="D74" s="30" t="s">
        <v>114</v>
      </c>
      <c r="E74" s="31" t="s">
        <v>29</v>
      </c>
      <c r="F74" s="32" t="s">
        <v>11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13843962</v>
      </c>
      <c r="D75" s="30" t="s">
        <v>115</v>
      </c>
      <c r="E75" s="31" t="s">
        <v>116</v>
      </c>
      <c r="F75" s="32" t="s">
        <v>11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03801619</v>
      </c>
      <c r="D76" s="30" t="s">
        <v>117</v>
      </c>
      <c r="E76" s="31" t="s">
        <v>34</v>
      </c>
      <c r="F76" s="32" t="s">
        <v>11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7203828048</v>
      </c>
      <c r="D77" s="30" t="s">
        <v>41</v>
      </c>
      <c r="E77" s="31" t="s">
        <v>34</v>
      </c>
      <c r="F77" s="32" t="s">
        <v>11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03802925</v>
      </c>
      <c r="D78" s="30" t="s">
        <v>41</v>
      </c>
      <c r="E78" s="31" t="s">
        <v>118</v>
      </c>
      <c r="F78" s="32" t="s">
        <v>11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13802025</v>
      </c>
      <c r="D79" s="30" t="s">
        <v>119</v>
      </c>
      <c r="E79" s="31" t="s">
        <v>40</v>
      </c>
      <c r="F79" s="32" t="s">
        <v>11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13822040</v>
      </c>
      <c r="D80" s="30" t="s">
        <v>120</v>
      </c>
      <c r="E80" s="31" t="s">
        <v>121</v>
      </c>
      <c r="F80" s="32" t="s">
        <v>11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13823142</v>
      </c>
      <c r="D81" s="30" t="s">
        <v>122</v>
      </c>
      <c r="E81" s="31" t="s">
        <v>121</v>
      </c>
      <c r="F81" s="32" t="s">
        <v>11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08439285</v>
      </c>
      <c r="D82" s="30" t="s">
        <v>64</v>
      </c>
      <c r="E82" s="31" t="s">
        <v>123</v>
      </c>
      <c r="F82" s="32" t="s">
        <v>11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03800970</v>
      </c>
      <c r="D83" s="30" t="s">
        <v>62</v>
      </c>
      <c r="E83" s="31" t="s">
        <v>48</v>
      </c>
      <c r="F83" s="32" t="s">
        <v>11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08427243</v>
      </c>
      <c r="D84" s="30" t="s">
        <v>124</v>
      </c>
      <c r="E84" s="31" t="s">
        <v>48</v>
      </c>
      <c r="F84" s="32" t="s">
        <v>11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13844222</v>
      </c>
      <c r="D85" s="30" t="s">
        <v>125</v>
      </c>
      <c r="E85" s="31" t="s">
        <v>48</v>
      </c>
      <c r="F85" s="32" t="s">
        <v>11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13843649</v>
      </c>
      <c r="D86" s="30" t="s">
        <v>126</v>
      </c>
      <c r="E86" s="31" t="s">
        <v>53</v>
      </c>
      <c r="F86" s="32" t="s">
        <v>11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03840502</v>
      </c>
      <c r="D87" s="30" t="s">
        <v>127</v>
      </c>
      <c r="E87" s="31" t="s">
        <v>128</v>
      </c>
      <c r="F87" s="32" t="s">
        <v>11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7203700903</v>
      </c>
      <c r="D88" s="30" t="s">
        <v>129</v>
      </c>
      <c r="E88" s="31" t="s">
        <v>57</v>
      </c>
      <c r="F88" s="32" t="s">
        <v>11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13834929</v>
      </c>
      <c r="D89" s="30" t="s">
        <v>130</v>
      </c>
      <c r="E89" s="31" t="s">
        <v>131</v>
      </c>
      <c r="F89" s="32" t="s">
        <v>11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13802951</v>
      </c>
      <c r="D90" s="30" t="s">
        <v>96</v>
      </c>
      <c r="E90" s="31" t="s">
        <v>63</v>
      </c>
      <c r="F90" s="32" t="s">
        <v>113</v>
      </c>
      <c r="G90" s="32" t="s">
        <v>25</v>
      </c>
      <c r="H90" s="32"/>
      <c r="I90" s="32"/>
      <c r="J90" s="32"/>
      <c r="K90" s="32"/>
      <c r="L90" s="33" t="s">
        <v>3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3841858</v>
      </c>
      <c r="D102" s="30" t="s">
        <v>133</v>
      </c>
      <c r="E102" s="31" t="s">
        <v>63</v>
      </c>
      <c r="F102" s="32" t="s">
        <v>11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03827724</v>
      </c>
      <c r="D103" s="30" t="s">
        <v>98</v>
      </c>
      <c r="E103" s="31" t="s">
        <v>134</v>
      </c>
      <c r="F103" s="32" t="s">
        <v>11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03828481</v>
      </c>
      <c r="D104" s="30" t="s">
        <v>135</v>
      </c>
      <c r="E104" s="31" t="s">
        <v>134</v>
      </c>
      <c r="F104" s="32" t="s">
        <v>11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03802213</v>
      </c>
      <c r="D105" s="30" t="s">
        <v>136</v>
      </c>
      <c r="E105" s="31" t="s">
        <v>137</v>
      </c>
      <c r="F105" s="32" t="s">
        <v>11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3802415</v>
      </c>
      <c r="D106" s="30" t="s">
        <v>138</v>
      </c>
      <c r="E106" s="31" t="s">
        <v>137</v>
      </c>
      <c r="F106" s="32" t="s">
        <v>11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3646028</v>
      </c>
      <c r="D107" s="30" t="s">
        <v>139</v>
      </c>
      <c r="E107" s="31" t="s">
        <v>137</v>
      </c>
      <c r="F107" s="32" t="s">
        <v>11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03831350</v>
      </c>
      <c r="D108" s="30" t="s">
        <v>140</v>
      </c>
      <c r="E108" s="31" t="s">
        <v>141</v>
      </c>
      <c r="F108" s="32" t="s">
        <v>11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3830062</v>
      </c>
      <c r="D109" s="30" t="s">
        <v>142</v>
      </c>
      <c r="E109" s="31" t="s">
        <v>143</v>
      </c>
      <c r="F109" s="32" t="s">
        <v>11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03802587</v>
      </c>
      <c r="D110" s="30" t="s">
        <v>144</v>
      </c>
      <c r="E110" s="31" t="s">
        <v>72</v>
      </c>
      <c r="F110" s="32" t="s">
        <v>11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3801861</v>
      </c>
      <c r="D111" s="30" t="s">
        <v>145</v>
      </c>
      <c r="E111" s="31" t="s">
        <v>82</v>
      </c>
      <c r="F111" s="32" t="s">
        <v>11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3849989</v>
      </c>
      <c r="D112" s="30" t="s">
        <v>146</v>
      </c>
      <c r="E112" s="31" t="s">
        <v>82</v>
      </c>
      <c r="F112" s="32" t="s">
        <v>11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03802110</v>
      </c>
      <c r="D113" s="30" t="s">
        <v>147</v>
      </c>
      <c r="E113" s="31" t="s">
        <v>85</v>
      </c>
      <c r="F113" s="32" t="s">
        <v>11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03828919</v>
      </c>
      <c r="D114" s="30" t="s">
        <v>148</v>
      </c>
      <c r="E114" s="31" t="s">
        <v>149</v>
      </c>
      <c r="F114" s="32" t="s">
        <v>11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3829417</v>
      </c>
      <c r="D115" s="30" t="s">
        <v>60</v>
      </c>
      <c r="E115" s="31" t="s">
        <v>150</v>
      </c>
      <c r="F115" s="32" t="s">
        <v>11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6203823475</v>
      </c>
      <c r="D116" s="30" t="s">
        <v>151</v>
      </c>
      <c r="E116" s="31" t="s">
        <v>89</v>
      </c>
      <c r="F116" s="32" t="s">
        <v>113</v>
      </c>
      <c r="G116" s="32" t="s">
        <v>83</v>
      </c>
      <c r="H116" s="32"/>
      <c r="I116" s="32"/>
      <c r="J116" s="32"/>
      <c r="K116" s="32"/>
      <c r="L116" s="33" t="s">
        <v>3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3802605</v>
      </c>
      <c r="D117" s="30" t="s">
        <v>152</v>
      </c>
      <c r="E117" s="31" t="s">
        <v>153</v>
      </c>
      <c r="F117" s="32" t="s">
        <v>11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03842093</v>
      </c>
      <c r="D118" s="30" t="s">
        <v>154</v>
      </c>
      <c r="E118" s="31" t="s">
        <v>155</v>
      </c>
      <c r="F118" s="32" t="s">
        <v>11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3800754</v>
      </c>
      <c r="D119" s="30" t="s">
        <v>156</v>
      </c>
      <c r="E119" s="31" t="s">
        <v>157</v>
      </c>
      <c r="F119" s="32" t="s">
        <v>11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03843553</v>
      </c>
      <c r="D120" s="30" t="s">
        <v>158</v>
      </c>
      <c r="E120" s="31" t="s">
        <v>93</v>
      </c>
      <c r="F120" s="32" t="s">
        <v>11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03850126</v>
      </c>
      <c r="D121" s="30" t="s">
        <v>159</v>
      </c>
      <c r="E121" s="31" t="s">
        <v>97</v>
      </c>
      <c r="F121" s="32" t="s">
        <v>11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7213836621</v>
      </c>
      <c r="D133" s="30" t="s">
        <v>161</v>
      </c>
      <c r="E133" s="31" t="s">
        <v>97</v>
      </c>
      <c r="F133" s="32" t="s">
        <v>11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7203850128</v>
      </c>
      <c r="D134" s="30" t="s">
        <v>117</v>
      </c>
      <c r="E134" s="31" t="s">
        <v>162</v>
      </c>
      <c r="F134" s="32" t="s">
        <v>11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7203837388</v>
      </c>
      <c r="D135" s="30" t="s">
        <v>163</v>
      </c>
      <c r="E135" s="31" t="s">
        <v>101</v>
      </c>
      <c r="F135" s="32" t="s">
        <v>11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7203850169</v>
      </c>
      <c r="D136" s="30" t="s">
        <v>164</v>
      </c>
      <c r="E136" s="31" t="s">
        <v>103</v>
      </c>
      <c r="F136" s="32" t="s">
        <v>11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7213800186</v>
      </c>
      <c r="D137" s="30" t="s">
        <v>165</v>
      </c>
      <c r="E137" s="31" t="s">
        <v>105</v>
      </c>
      <c r="F137" s="32" t="s">
        <v>11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7202200969</v>
      </c>
      <c r="D138" s="30" t="s">
        <v>166</v>
      </c>
      <c r="E138" s="31" t="s">
        <v>109</v>
      </c>
      <c r="F138" s="32" t="s">
        <v>11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7203827991</v>
      </c>
      <c r="D139" s="30" t="s">
        <v>106</v>
      </c>
      <c r="E139" s="31" t="s">
        <v>111</v>
      </c>
      <c r="F139" s="32" t="s">
        <v>11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6203834127</v>
      </c>
      <c r="D140" s="30" t="s">
        <v>167</v>
      </c>
      <c r="E140" s="31" t="s">
        <v>168</v>
      </c>
      <c r="F140" s="32" t="s">
        <v>169</v>
      </c>
      <c r="G140" s="32" t="s">
        <v>8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8206754357</v>
      </c>
      <c r="D141" s="30" t="s">
        <v>170</v>
      </c>
      <c r="E141" s="31" t="s">
        <v>168</v>
      </c>
      <c r="F141" s="32" t="s">
        <v>169</v>
      </c>
      <c r="G141" s="32" t="s">
        <v>5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6203827528</v>
      </c>
      <c r="D142" s="30" t="s">
        <v>171</v>
      </c>
      <c r="E142" s="31" t="s">
        <v>172</v>
      </c>
      <c r="F142" s="32" t="s">
        <v>16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7203849575</v>
      </c>
      <c r="D143" s="30" t="s">
        <v>173</v>
      </c>
      <c r="E143" s="31" t="s">
        <v>174</v>
      </c>
      <c r="F143" s="32" t="s">
        <v>16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8206551238</v>
      </c>
      <c r="D144" s="30" t="s">
        <v>64</v>
      </c>
      <c r="E144" s="31" t="s">
        <v>40</v>
      </c>
      <c r="F144" s="32" t="s">
        <v>169</v>
      </c>
      <c r="G144" s="32" t="s">
        <v>5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8206705042</v>
      </c>
      <c r="D145" s="30" t="s">
        <v>175</v>
      </c>
      <c r="E145" s="31" t="s">
        <v>176</v>
      </c>
      <c r="F145" s="32" t="s">
        <v>169</v>
      </c>
      <c r="G145" s="32" t="s">
        <v>5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8206704844</v>
      </c>
      <c r="D146" s="30" t="s">
        <v>177</v>
      </c>
      <c r="E146" s="31" t="s">
        <v>44</v>
      </c>
      <c r="F146" s="32" t="s">
        <v>169</v>
      </c>
      <c r="G146" s="32" t="s">
        <v>5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8206706153</v>
      </c>
      <c r="D147" s="30" t="s">
        <v>178</v>
      </c>
      <c r="E147" s="31" t="s">
        <v>44</v>
      </c>
      <c r="F147" s="32" t="s">
        <v>169</v>
      </c>
      <c r="G147" s="32" t="s">
        <v>5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6203132532</v>
      </c>
      <c r="D148" s="30" t="s">
        <v>179</v>
      </c>
      <c r="E148" s="31" t="s">
        <v>123</v>
      </c>
      <c r="F148" s="32" t="s">
        <v>169</v>
      </c>
      <c r="G148" s="32" t="s">
        <v>83</v>
      </c>
      <c r="H148" s="32"/>
      <c r="I148" s="32"/>
      <c r="J148" s="32"/>
      <c r="K148" s="32"/>
      <c r="L148" s="33" t="s">
        <v>3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7203641110</v>
      </c>
      <c r="D149" s="30" t="s">
        <v>180</v>
      </c>
      <c r="E149" s="31" t="s">
        <v>48</v>
      </c>
      <c r="F149" s="32" t="s">
        <v>16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7203800629</v>
      </c>
      <c r="D150" s="30" t="s">
        <v>181</v>
      </c>
      <c r="E150" s="31" t="s">
        <v>48</v>
      </c>
      <c r="F150" s="32" t="s">
        <v>16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26203827349</v>
      </c>
      <c r="D151" s="30" t="s">
        <v>182</v>
      </c>
      <c r="E151" s="31" t="s">
        <v>183</v>
      </c>
      <c r="F151" s="32" t="s">
        <v>16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26203842689</v>
      </c>
      <c r="D152" s="30" t="s">
        <v>106</v>
      </c>
      <c r="E152" s="31" t="s">
        <v>184</v>
      </c>
      <c r="F152" s="32" t="s">
        <v>169</v>
      </c>
      <c r="G152" s="32" t="s">
        <v>83</v>
      </c>
      <c r="H152" s="32"/>
      <c r="I152" s="32"/>
      <c r="J152" s="32"/>
      <c r="K152" s="32"/>
      <c r="L152" s="33" t="s">
        <v>30</v>
      </c>
    </row>
    <row r="153" s="3" customFormat="true" ht="18.75" hidden="false" customHeight="true" outlineLevel="0" collapsed="false">
      <c r="A153" s="7" t="n">
        <v>104</v>
      </c>
      <c r="B153" s="29" t="n">
        <v>21</v>
      </c>
      <c r="C153" s="29" t="n">
        <v>28206752410</v>
      </c>
      <c r="D153" s="30" t="s">
        <v>185</v>
      </c>
      <c r="E153" s="31" t="s">
        <v>186</v>
      </c>
      <c r="F153" s="32" t="s">
        <v>169</v>
      </c>
      <c r="G153" s="32" t="s">
        <v>5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5</v>
      </c>
      <c r="B154" s="29" t="n">
        <v>22</v>
      </c>
      <c r="C154" s="29" t="n">
        <v>27203800559</v>
      </c>
      <c r="D154" s="30" t="s">
        <v>187</v>
      </c>
      <c r="E154" s="31" t="s">
        <v>57</v>
      </c>
      <c r="F154" s="32" t="s">
        <v>16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8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6203827859</v>
      </c>
      <c r="D164" s="30" t="s">
        <v>79</v>
      </c>
      <c r="E164" s="31" t="s">
        <v>189</v>
      </c>
      <c r="F164" s="32" t="s">
        <v>169</v>
      </c>
      <c r="G164" s="32" t="s">
        <v>8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3801605</v>
      </c>
      <c r="D165" s="30" t="s">
        <v>190</v>
      </c>
      <c r="E165" s="31" t="s">
        <v>191</v>
      </c>
      <c r="F165" s="32" t="s">
        <v>16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8206504158</v>
      </c>
      <c r="D166" s="30" t="s">
        <v>117</v>
      </c>
      <c r="E166" s="31" t="s">
        <v>61</v>
      </c>
      <c r="F166" s="32" t="s">
        <v>169</v>
      </c>
      <c r="G166" s="32" t="s">
        <v>5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03844041</v>
      </c>
      <c r="D167" s="30" t="s">
        <v>192</v>
      </c>
      <c r="E167" s="31" t="s">
        <v>193</v>
      </c>
      <c r="F167" s="32" t="s">
        <v>16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03828884</v>
      </c>
      <c r="D168" s="30" t="s">
        <v>194</v>
      </c>
      <c r="E168" s="31" t="s">
        <v>134</v>
      </c>
      <c r="F168" s="32" t="s">
        <v>169</v>
      </c>
      <c r="G168" s="32" t="s">
        <v>51</v>
      </c>
      <c r="H168" s="32"/>
      <c r="I168" s="32"/>
      <c r="J168" s="32"/>
      <c r="K168" s="32"/>
      <c r="L168" s="33" t="s">
        <v>3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03836814</v>
      </c>
      <c r="D169" s="30" t="s">
        <v>195</v>
      </c>
      <c r="E169" s="31" t="s">
        <v>141</v>
      </c>
      <c r="F169" s="32" t="s">
        <v>16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8206506937</v>
      </c>
      <c r="D170" s="30" t="s">
        <v>196</v>
      </c>
      <c r="E170" s="31" t="s">
        <v>143</v>
      </c>
      <c r="F170" s="32" t="s">
        <v>169</v>
      </c>
      <c r="G170" s="32" t="s">
        <v>5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6207131728</v>
      </c>
      <c r="D171" s="30" t="s">
        <v>177</v>
      </c>
      <c r="E171" s="31" t="s">
        <v>72</v>
      </c>
      <c r="F171" s="32" t="s">
        <v>169</v>
      </c>
      <c r="G171" s="32" t="s">
        <v>8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7203830010</v>
      </c>
      <c r="D172" s="30" t="s">
        <v>197</v>
      </c>
      <c r="E172" s="31" t="s">
        <v>198</v>
      </c>
      <c r="F172" s="32" t="s">
        <v>16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15440313</v>
      </c>
      <c r="D173" s="30" t="s">
        <v>199</v>
      </c>
      <c r="E173" s="31" t="s">
        <v>200</v>
      </c>
      <c r="F173" s="32" t="s">
        <v>16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14739867</v>
      </c>
      <c r="D174" s="30" t="s">
        <v>201</v>
      </c>
      <c r="E174" s="31" t="s">
        <v>202</v>
      </c>
      <c r="F174" s="32" t="s">
        <v>16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8204136446</v>
      </c>
      <c r="D175" s="30" t="s">
        <v>203</v>
      </c>
      <c r="E175" s="31" t="s">
        <v>77</v>
      </c>
      <c r="F175" s="32" t="s">
        <v>169</v>
      </c>
      <c r="G175" s="32" t="s">
        <v>5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8206705314</v>
      </c>
      <c r="D176" s="30" t="s">
        <v>204</v>
      </c>
      <c r="E176" s="31" t="s">
        <v>205</v>
      </c>
      <c r="F176" s="32" t="s">
        <v>169</v>
      </c>
      <c r="G176" s="32" t="s">
        <v>5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13852816</v>
      </c>
      <c r="D177" s="30" t="s">
        <v>206</v>
      </c>
      <c r="E177" s="31" t="s">
        <v>207</v>
      </c>
      <c r="F177" s="32" t="s">
        <v>16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5203308762</v>
      </c>
      <c r="D178" s="30" t="s">
        <v>208</v>
      </c>
      <c r="E178" s="31" t="s">
        <v>155</v>
      </c>
      <c r="F178" s="32" t="s">
        <v>169</v>
      </c>
      <c r="G178" s="32" t="s">
        <v>8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7203844054</v>
      </c>
      <c r="D179" s="30" t="s">
        <v>209</v>
      </c>
      <c r="E179" s="31" t="s">
        <v>210</v>
      </c>
      <c r="F179" s="32" t="s">
        <v>16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7203850088</v>
      </c>
      <c r="D180" s="30" t="s">
        <v>211</v>
      </c>
      <c r="E180" s="31" t="s">
        <v>91</v>
      </c>
      <c r="F180" s="32" t="s">
        <v>16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8206703306</v>
      </c>
      <c r="D181" s="30" t="s">
        <v>212</v>
      </c>
      <c r="E181" s="31" t="s">
        <v>93</v>
      </c>
      <c r="F181" s="32" t="s">
        <v>169</v>
      </c>
      <c r="G181" s="32" t="s">
        <v>5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8208101109</v>
      </c>
      <c r="D182" s="30" t="s">
        <v>213</v>
      </c>
      <c r="E182" s="31" t="s">
        <v>93</v>
      </c>
      <c r="F182" s="32" t="s">
        <v>169</v>
      </c>
      <c r="G182" s="32" t="s">
        <v>5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8206754728</v>
      </c>
      <c r="D183" s="30" t="s">
        <v>214</v>
      </c>
      <c r="E183" s="31" t="s">
        <v>97</v>
      </c>
      <c r="F183" s="32" t="s">
        <v>169</v>
      </c>
      <c r="G183" s="32" t="s">
        <v>5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7203802045</v>
      </c>
      <c r="D184" s="30" t="s">
        <v>215</v>
      </c>
      <c r="E184" s="31" t="s">
        <v>162</v>
      </c>
      <c r="F184" s="32" t="s">
        <v>16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7</v>
      </c>
      <c r="B185" s="29" t="n">
        <v>22</v>
      </c>
      <c r="C185" s="29" t="n">
        <v>28206746067</v>
      </c>
      <c r="D185" s="30" t="s">
        <v>117</v>
      </c>
      <c r="E185" s="31" t="s">
        <v>162</v>
      </c>
      <c r="F185" s="32" t="s">
        <v>169</v>
      </c>
      <c r="G185" s="32" t="s">
        <v>5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6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8</v>
      </c>
      <c r="B195" s="29" t="n">
        <v>1</v>
      </c>
      <c r="C195" s="29" t="n">
        <v>28206752619</v>
      </c>
      <c r="D195" s="30" t="s">
        <v>217</v>
      </c>
      <c r="E195" s="31" t="s">
        <v>218</v>
      </c>
      <c r="F195" s="32" t="s">
        <v>169</v>
      </c>
      <c r="G195" s="32" t="s">
        <v>5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9</v>
      </c>
      <c r="B196" s="29" t="n">
        <v>2</v>
      </c>
      <c r="C196" s="29" t="n">
        <v>27203828530</v>
      </c>
      <c r="D196" s="30" t="s">
        <v>219</v>
      </c>
      <c r="E196" s="31" t="s">
        <v>103</v>
      </c>
      <c r="F196" s="32" t="s">
        <v>16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0</v>
      </c>
      <c r="B197" s="29" t="n">
        <v>3</v>
      </c>
      <c r="C197" s="29" t="n">
        <v>28206752710</v>
      </c>
      <c r="D197" s="30" t="s">
        <v>220</v>
      </c>
      <c r="E197" s="31" t="s">
        <v>103</v>
      </c>
      <c r="F197" s="32" t="s">
        <v>169</v>
      </c>
      <c r="G197" s="32" t="s">
        <v>5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1</v>
      </c>
      <c r="B198" s="29" t="n">
        <v>4</v>
      </c>
      <c r="C198" s="29" t="n">
        <v>27203840737</v>
      </c>
      <c r="D198" s="30" t="s">
        <v>45</v>
      </c>
      <c r="E198" s="31" t="s">
        <v>221</v>
      </c>
      <c r="F198" s="32" t="s">
        <v>22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2</v>
      </c>
      <c r="B199" s="29" t="n">
        <v>5</v>
      </c>
      <c r="C199" s="29" t="n">
        <v>27213826745</v>
      </c>
      <c r="D199" s="30" t="s">
        <v>223</v>
      </c>
      <c r="E199" s="31" t="s">
        <v>27</v>
      </c>
      <c r="F199" s="32" t="s">
        <v>222</v>
      </c>
      <c r="G199" s="32" t="s">
        <v>5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3</v>
      </c>
      <c r="B200" s="29" t="n">
        <v>6</v>
      </c>
      <c r="C200" s="29" t="n">
        <v>27203538797</v>
      </c>
      <c r="D200" s="30" t="s">
        <v>224</v>
      </c>
      <c r="E200" s="31" t="s">
        <v>225</v>
      </c>
      <c r="F200" s="32" t="s">
        <v>22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4</v>
      </c>
      <c r="B201" s="29" t="n">
        <v>7</v>
      </c>
      <c r="C201" s="29" t="n">
        <v>28206700567</v>
      </c>
      <c r="D201" s="30" t="s">
        <v>226</v>
      </c>
      <c r="E201" s="31" t="s">
        <v>227</v>
      </c>
      <c r="F201" s="32" t="s">
        <v>222</v>
      </c>
      <c r="G201" s="32" t="s">
        <v>51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5</v>
      </c>
      <c r="B202" s="29" t="n">
        <v>8</v>
      </c>
      <c r="C202" s="29" t="n">
        <v>27203822204</v>
      </c>
      <c r="D202" s="30" t="s">
        <v>140</v>
      </c>
      <c r="E202" s="31" t="s">
        <v>32</v>
      </c>
      <c r="F202" s="32" t="s">
        <v>22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6</v>
      </c>
      <c r="B203" s="29" t="n">
        <v>9</v>
      </c>
      <c r="C203" s="29" t="n">
        <v>27207143293</v>
      </c>
      <c r="D203" s="30" t="s">
        <v>228</v>
      </c>
      <c r="E203" s="31" t="s">
        <v>229</v>
      </c>
      <c r="F203" s="32" t="s">
        <v>22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7</v>
      </c>
      <c r="B204" s="29" t="n">
        <v>10</v>
      </c>
      <c r="C204" s="29" t="n">
        <v>27203834093</v>
      </c>
      <c r="D204" s="30" t="s">
        <v>230</v>
      </c>
      <c r="E204" s="31" t="s">
        <v>231</v>
      </c>
      <c r="F204" s="32" t="s">
        <v>22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8</v>
      </c>
      <c r="B205" s="29" t="n">
        <v>11</v>
      </c>
      <c r="C205" s="29" t="n">
        <v>27203833236</v>
      </c>
      <c r="D205" s="30" t="s">
        <v>232</v>
      </c>
      <c r="E205" s="31" t="s">
        <v>233</v>
      </c>
      <c r="F205" s="32" t="s">
        <v>22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9</v>
      </c>
      <c r="B206" s="29" t="n">
        <v>12</v>
      </c>
      <c r="C206" s="29" t="n">
        <v>27203837665</v>
      </c>
      <c r="D206" s="30" t="s">
        <v>234</v>
      </c>
      <c r="E206" s="31" t="s">
        <v>235</v>
      </c>
      <c r="F206" s="32" t="s">
        <v>222</v>
      </c>
      <c r="G206" s="32" t="s">
        <v>25</v>
      </c>
      <c r="H206" s="32"/>
      <c r="I206" s="32"/>
      <c r="J206" s="32"/>
      <c r="K206" s="32"/>
      <c r="L206" s="33" t="s">
        <v>30</v>
      </c>
    </row>
    <row r="207" s="3" customFormat="true" ht="18.75" hidden="false" customHeight="true" outlineLevel="0" collapsed="false">
      <c r="A207" s="7" t="n">
        <v>140</v>
      </c>
      <c r="B207" s="29" t="n">
        <v>13</v>
      </c>
      <c r="C207" s="29" t="n">
        <v>27203831143</v>
      </c>
      <c r="D207" s="30" t="s">
        <v>236</v>
      </c>
      <c r="E207" s="31" t="s">
        <v>44</v>
      </c>
      <c r="F207" s="32" t="s">
        <v>22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1</v>
      </c>
      <c r="B208" s="29" t="n">
        <v>14</v>
      </c>
      <c r="C208" s="29" t="n">
        <v>27203849608</v>
      </c>
      <c r="D208" s="30" t="s">
        <v>237</v>
      </c>
      <c r="E208" s="31" t="s">
        <v>44</v>
      </c>
      <c r="F208" s="32" t="s">
        <v>222</v>
      </c>
      <c r="G208" s="32" t="s">
        <v>25</v>
      </c>
      <c r="H208" s="32"/>
      <c r="I208" s="32"/>
      <c r="J208" s="32"/>
      <c r="K208" s="32"/>
      <c r="L208" s="33" t="s">
        <v>30</v>
      </c>
    </row>
    <row r="209" s="3" customFormat="true" ht="18.75" hidden="false" customHeight="true" outlineLevel="0" collapsed="false">
      <c r="A209" s="7" t="n">
        <v>142</v>
      </c>
      <c r="B209" s="29" t="n">
        <v>15</v>
      </c>
      <c r="C209" s="29" t="n">
        <v>27203239325</v>
      </c>
      <c r="D209" s="30" t="s">
        <v>64</v>
      </c>
      <c r="E209" s="31" t="s">
        <v>48</v>
      </c>
      <c r="F209" s="32" t="s">
        <v>22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3</v>
      </c>
      <c r="B210" s="29" t="n">
        <v>16</v>
      </c>
      <c r="C210" s="29" t="n">
        <v>27203849689</v>
      </c>
      <c r="D210" s="30" t="s">
        <v>238</v>
      </c>
      <c r="E210" s="31" t="s">
        <v>183</v>
      </c>
      <c r="F210" s="32" t="s">
        <v>22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4</v>
      </c>
      <c r="B211" s="29" t="n">
        <v>17</v>
      </c>
      <c r="C211" s="29" t="n">
        <v>27203841617</v>
      </c>
      <c r="D211" s="30" t="s">
        <v>239</v>
      </c>
      <c r="E211" s="31" t="s">
        <v>53</v>
      </c>
      <c r="F211" s="32" t="s">
        <v>22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5</v>
      </c>
      <c r="B212" s="29" t="n">
        <v>18</v>
      </c>
      <c r="C212" s="29" t="n">
        <v>27203849718</v>
      </c>
      <c r="D212" s="30" t="s">
        <v>164</v>
      </c>
      <c r="E212" s="31" t="s">
        <v>53</v>
      </c>
      <c r="F212" s="32" t="s">
        <v>22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6</v>
      </c>
      <c r="B213" s="29" t="n">
        <v>19</v>
      </c>
      <c r="C213" s="29" t="n">
        <v>28206706507</v>
      </c>
      <c r="D213" s="30" t="s">
        <v>147</v>
      </c>
      <c r="E213" s="31" t="s">
        <v>53</v>
      </c>
      <c r="F213" s="32" t="s">
        <v>222</v>
      </c>
      <c r="G213" s="32" t="s">
        <v>51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7</v>
      </c>
      <c r="B214" s="29" t="n">
        <v>20</v>
      </c>
      <c r="C214" s="29" t="n">
        <v>27212645515</v>
      </c>
      <c r="D214" s="30" t="s">
        <v>240</v>
      </c>
      <c r="E214" s="31" t="s">
        <v>241</v>
      </c>
      <c r="F214" s="32" t="s">
        <v>22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8</v>
      </c>
      <c r="B215" s="29" t="n">
        <v>21</v>
      </c>
      <c r="C215" s="29" t="n">
        <v>28206701817</v>
      </c>
      <c r="D215" s="30" t="s">
        <v>242</v>
      </c>
      <c r="E215" s="31" t="s">
        <v>57</v>
      </c>
      <c r="F215" s="32" t="s">
        <v>222</v>
      </c>
      <c r="G215" s="32" t="s">
        <v>51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9</v>
      </c>
      <c r="B216" s="29" t="n">
        <v>22</v>
      </c>
      <c r="C216" s="29" t="n">
        <v>27203836994</v>
      </c>
      <c r="D216" s="30" t="s">
        <v>243</v>
      </c>
      <c r="E216" s="31" t="s">
        <v>191</v>
      </c>
      <c r="F216" s="32" t="s">
        <v>22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0</v>
      </c>
      <c r="B217" s="29" t="n">
        <v>23</v>
      </c>
      <c r="C217" s="29" t="n">
        <v>27202202828</v>
      </c>
      <c r="D217" s="30" t="s">
        <v>244</v>
      </c>
      <c r="E217" s="31" t="s">
        <v>134</v>
      </c>
      <c r="F217" s="32" t="s">
        <v>22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5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1</v>
      </c>
      <c r="B226" s="29" t="n">
        <v>1</v>
      </c>
      <c r="C226" s="29" t="n">
        <v>27203838376</v>
      </c>
      <c r="D226" s="30" t="s">
        <v>246</v>
      </c>
      <c r="E226" s="31" t="s">
        <v>247</v>
      </c>
      <c r="F226" s="32" t="s">
        <v>22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2</v>
      </c>
      <c r="B227" s="29" t="n">
        <v>2</v>
      </c>
      <c r="C227" s="29" t="n">
        <v>27207138119</v>
      </c>
      <c r="D227" s="30" t="s">
        <v>248</v>
      </c>
      <c r="E227" s="31" t="s">
        <v>137</v>
      </c>
      <c r="F227" s="32" t="s">
        <v>22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3</v>
      </c>
      <c r="B228" s="29" t="n">
        <v>3</v>
      </c>
      <c r="C228" s="29" t="n">
        <v>27203802799</v>
      </c>
      <c r="D228" s="30" t="s">
        <v>249</v>
      </c>
      <c r="E228" s="31" t="s">
        <v>65</v>
      </c>
      <c r="F228" s="32" t="s">
        <v>22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4</v>
      </c>
      <c r="B229" s="29" t="n">
        <v>4</v>
      </c>
      <c r="C229" s="29" t="n">
        <v>28216706581</v>
      </c>
      <c r="D229" s="30" t="s">
        <v>250</v>
      </c>
      <c r="E229" s="31" t="s">
        <v>75</v>
      </c>
      <c r="F229" s="32" t="s">
        <v>222</v>
      </c>
      <c r="G229" s="32" t="s">
        <v>5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5</v>
      </c>
      <c r="B230" s="29" t="n">
        <v>5</v>
      </c>
      <c r="C230" s="29" t="n">
        <v>27203849985</v>
      </c>
      <c r="D230" s="30" t="s">
        <v>76</v>
      </c>
      <c r="E230" s="31" t="s">
        <v>77</v>
      </c>
      <c r="F230" s="32" t="s">
        <v>22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6</v>
      </c>
      <c r="B231" s="29" t="n">
        <v>6</v>
      </c>
      <c r="C231" s="29" t="n">
        <v>27203853595</v>
      </c>
      <c r="D231" s="30" t="s">
        <v>251</v>
      </c>
      <c r="E231" s="31" t="s">
        <v>82</v>
      </c>
      <c r="F231" s="32" t="s">
        <v>22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7</v>
      </c>
      <c r="B232" s="29" t="n">
        <v>7</v>
      </c>
      <c r="C232" s="29" t="n">
        <v>28206704116</v>
      </c>
      <c r="D232" s="30" t="s">
        <v>252</v>
      </c>
      <c r="E232" s="31" t="s">
        <v>82</v>
      </c>
      <c r="F232" s="32" t="s">
        <v>222</v>
      </c>
      <c r="G232" s="32" t="s">
        <v>5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8</v>
      </c>
      <c r="B233" s="29" t="n">
        <v>8</v>
      </c>
      <c r="C233" s="29" t="n">
        <v>27203802265</v>
      </c>
      <c r="D233" s="30" t="s">
        <v>253</v>
      </c>
      <c r="E233" s="31" t="s">
        <v>87</v>
      </c>
      <c r="F233" s="32" t="s">
        <v>22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9</v>
      </c>
      <c r="B234" s="29" t="n">
        <v>9</v>
      </c>
      <c r="C234" s="29" t="n">
        <v>27203850023</v>
      </c>
      <c r="D234" s="30" t="s">
        <v>254</v>
      </c>
      <c r="E234" s="31" t="s">
        <v>255</v>
      </c>
      <c r="F234" s="32" t="s">
        <v>22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0</v>
      </c>
      <c r="B235" s="29" t="n">
        <v>10</v>
      </c>
      <c r="C235" s="29" t="n">
        <v>27203842399</v>
      </c>
      <c r="D235" s="30" t="s">
        <v>256</v>
      </c>
      <c r="E235" s="31" t="s">
        <v>91</v>
      </c>
      <c r="F235" s="32" t="s">
        <v>22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1</v>
      </c>
      <c r="B236" s="29" t="n">
        <v>11</v>
      </c>
      <c r="C236" s="29" t="n">
        <v>26203834357</v>
      </c>
      <c r="D236" s="30" t="s">
        <v>49</v>
      </c>
      <c r="E236" s="31" t="s">
        <v>93</v>
      </c>
      <c r="F236" s="32" t="s">
        <v>222</v>
      </c>
      <c r="G236" s="32" t="s">
        <v>83</v>
      </c>
      <c r="H236" s="32"/>
      <c r="I236" s="32"/>
      <c r="J236" s="32"/>
      <c r="K236" s="32"/>
      <c r="L236" s="33" t="s">
        <v>30</v>
      </c>
    </row>
    <row r="237" s="3" customFormat="true" ht="18.75" hidden="false" customHeight="true" outlineLevel="0" collapsed="false">
      <c r="A237" s="7" t="n">
        <v>162</v>
      </c>
      <c r="B237" s="29" t="n">
        <v>12</v>
      </c>
      <c r="C237" s="29" t="n">
        <v>27203801590</v>
      </c>
      <c r="D237" s="30" t="s">
        <v>49</v>
      </c>
      <c r="E237" s="31" t="s">
        <v>97</v>
      </c>
      <c r="F237" s="32" t="s">
        <v>22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3</v>
      </c>
      <c r="B238" s="29" t="n">
        <v>13</v>
      </c>
      <c r="C238" s="29" t="n">
        <v>27213853342</v>
      </c>
      <c r="D238" s="30" t="s">
        <v>257</v>
      </c>
      <c r="E238" s="31" t="s">
        <v>97</v>
      </c>
      <c r="F238" s="32" t="s">
        <v>22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4</v>
      </c>
      <c r="B239" s="29" t="n">
        <v>14</v>
      </c>
      <c r="C239" s="29" t="n">
        <v>28206749441</v>
      </c>
      <c r="D239" s="30" t="s">
        <v>258</v>
      </c>
      <c r="E239" s="31" t="s">
        <v>97</v>
      </c>
      <c r="F239" s="32" t="s">
        <v>222</v>
      </c>
      <c r="G239" s="32" t="s">
        <v>51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5</v>
      </c>
      <c r="B240" s="29" t="n">
        <v>15</v>
      </c>
      <c r="C240" s="29" t="n">
        <v>27203850129</v>
      </c>
      <c r="D240" s="30" t="s">
        <v>259</v>
      </c>
      <c r="E240" s="31" t="s">
        <v>260</v>
      </c>
      <c r="F240" s="32" t="s">
        <v>22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6</v>
      </c>
      <c r="B241" s="29" t="n">
        <v>16</v>
      </c>
      <c r="C241" s="29" t="n">
        <v>28206749944</v>
      </c>
      <c r="D241" s="30" t="s">
        <v>261</v>
      </c>
      <c r="E241" s="31" t="s">
        <v>262</v>
      </c>
      <c r="F241" s="32" t="s">
        <v>222</v>
      </c>
      <c r="G241" s="32" t="s">
        <v>5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7</v>
      </c>
      <c r="B242" s="29" t="n">
        <v>17</v>
      </c>
      <c r="C242" s="29" t="n">
        <v>27203842786</v>
      </c>
      <c r="D242" s="30" t="s">
        <v>104</v>
      </c>
      <c r="E242" s="31" t="s">
        <v>103</v>
      </c>
      <c r="F242" s="32" t="s">
        <v>22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8</v>
      </c>
      <c r="B243" s="29" t="n">
        <v>18</v>
      </c>
      <c r="C243" s="29" t="n">
        <v>28206703007</v>
      </c>
      <c r="D243" s="30" t="s">
        <v>237</v>
      </c>
      <c r="E243" s="31" t="s">
        <v>263</v>
      </c>
      <c r="F243" s="32" t="s">
        <v>222</v>
      </c>
      <c r="G243" s="32" t="s">
        <v>51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9</v>
      </c>
      <c r="B244" s="29" t="n">
        <v>19</v>
      </c>
      <c r="C244" s="29" t="n">
        <v>27203853799</v>
      </c>
      <c r="D244" s="30" t="s">
        <v>264</v>
      </c>
      <c r="E244" s="31" t="s">
        <v>105</v>
      </c>
      <c r="F244" s="32" t="s">
        <v>22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0</v>
      </c>
      <c r="B245" s="29" t="n">
        <v>20</v>
      </c>
      <c r="C245" s="29" t="n">
        <v>28206738500</v>
      </c>
      <c r="D245" s="30" t="s">
        <v>265</v>
      </c>
      <c r="E245" s="31" t="s">
        <v>105</v>
      </c>
      <c r="F245" s="32" t="s">
        <v>222</v>
      </c>
      <c r="G245" s="32" t="s">
        <v>5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6</v>
      </c>
      <c r="C2" s="38" t="s">
        <v>267</v>
      </c>
    </row>
    <row r="3" customFormat="false" ht="12.75" hidden="false" customHeight="false" outlineLevel="0" collapsed="false">
      <c r="A3" s="39" t="s">
        <v>268</v>
      </c>
      <c r="C3" s="40"/>
    </row>
    <row r="4" customFormat="false" ht="12.75" hidden="false" customHeight="false" outlineLevel="0" collapsed="false">
      <c r="A4" s="41" t="s">
        <v>269</v>
      </c>
      <c r="C4" s="40"/>
    </row>
    <row r="5" customFormat="false" ht="12.75" hidden="false" customHeight="false" outlineLevel="0" collapsed="false">
      <c r="A5" s="42" t="s">
        <v>27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1</v>
      </c>
    </row>
    <row r="10" customFormat="false" ht="13.5" hidden="false" customHeight="false" outlineLevel="0" collapsed="false">
      <c r="A10" s="40"/>
      <c r="C10" s="38" t="s">
        <v>27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1:54:07Z</cp:lastPrinted>
  <dcterms:modified xsi:type="dcterms:W3CDTF">2024-10-14T01:54:10Z</dcterms:modified>
  <cp:revision>0</cp:revision>
  <dc:subject/>
  <dc:title/>
</cp:coreProperties>
</file>